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04.2015 г.</t>
  </si>
  <si>
    <t xml:space="preserve">Дата</t>
  </si>
  <si>
    <t xml:space="preserve">25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_межбюджетные трансферты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овые доходы</t>
  </si>
  <si>
    <t xml:space="preserve">00010102010011000110</t>
  </si>
  <si>
    <t xml:space="preserve">00010102010012100110</t>
  </si>
  <si>
    <t xml:space="preserve">00010102010013000110</t>
  </si>
  <si>
    <t xml:space="preserve">00010102030011000110</t>
  </si>
  <si>
    <t xml:space="preserve">00010503010011000110</t>
  </si>
  <si>
    <t xml:space="preserve">00010601030101000110</t>
  </si>
  <si>
    <t xml:space="preserve">00010601030102100110</t>
  </si>
  <si>
    <t xml:space="preserve">00010606033101000110</t>
  </si>
  <si>
    <t xml:space="preserve">00010606033102100110</t>
  </si>
  <si>
    <t xml:space="preserve">00010606043101000110</t>
  </si>
  <si>
    <t xml:space="preserve">00010606043102100110</t>
  </si>
  <si>
    <t xml:space="preserve">00010606043103000110</t>
  </si>
  <si>
    <t xml:space="preserve">00010804020011000110</t>
  </si>
  <si>
    <t xml:space="preserve">00010904053102100110</t>
  </si>
  <si>
    <t xml:space="preserve">Доходы от собственности</t>
  </si>
  <si>
    <t xml:space="preserve">00011105035100000120</t>
  </si>
  <si>
    <t xml:space="preserve">Поступления от других бюджетов бюджетной системы Российской Федерации</t>
  </si>
  <si>
    <t xml:space="preserve">00020201001100000151</t>
  </si>
  <si>
    <t xml:space="preserve">00020203015100000151</t>
  </si>
  <si>
    <t xml:space="preserve">00020204012100000151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20020300121211</t>
  </si>
  <si>
    <t xml:space="preserve">Начисления на выплаты по оплате труда</t>
  </si>
  <si>
    <t xml:space="preserve">00001020020300121213</t>
  </si>
  <si>
    <t xml:space="preserve">00001040020400121211</t>
  </si>
  <si>
    <t xml:space="preserve">00001040020400121213</t>
  </si>
  <si>
    <t xml:space="preserve">Услуги связи</t>
  </si>
  <si>
    <t xml:space="preserve">00001040020400244221</t>
  </si>
  <si>
    <t xml:space="preserve">Транспортные услуги</t>
  </si>
  <si>
    <t xml:space="preserve">00001040020400244222</t>
  </si>
  <si>
    <t xml:space="preserve">Коммунальные услуги</t>
  </si>
  <si>
    <t xml:space="preserve">00001040020400244223</t>
  </si>
  <si>
    <t xml:space="preserve">Арендная плата за пользование имуществом</t>
  </si>
  <si>
    <t xml:space="preserve">00001040020400244224</t>
  </si>
  <si>
    <t xml:space="preserve">Работы, услуги по содержанию имущества</t>
  </si>
  <si>
    <t xml:space="preserve">00001040020400244225</t>
  </si>
  <si>
    <t xml:space="preserve">Прочие работы, услуги</t>
  </si>
  <si>
    <t xml:space="preserve">00001040020400244226</t>
  </si>
  <si>
    <t xml:space="preserve">Увеличение стоимости основных средств</t>
  </si>
  <si>
    <t xml:space="preserve">00001040020400244310</t>
  </si>
  <si>
    <t xml:space="preserve">Увеличение стоимости материальных запасов</t>
  </si>
  <si>
    <t xml:space="preserve">00001040020400244340</t>
  </si>
  <si>
    <t xml:space="preserve">Прочие расходы</t>
  </si>
  <si>
    <t xml:space="preserve">00001040020400852290</t>
  </si>
  <si>
    <t xml:space="preserve">00001130029500851290</t>
  </si>
  <si>
    <t xml:space="preserve">00001130029900121211</t>
  </si>
  <si>
    <t xml:space="preserve">00001130029900121213</t>
  </si>
  <si>
    <t xml:space="preserve">00001130029900244222</t>
  </si>
  <si>
    <t xml:space="preserve">00001130029900244340</t>
  </si>
  <si>
    <t xml:space="preserve">00001133615900244340</t>
  </si>
  <si>
    <t xml:space="preserve">00002039905118121211</t>
  </si>
  <si>
    <t xml:space="preserve">00002039905118121213</t>
  </si>
  <si>
    <t xml:space="preserve">00002039905118244222</t>
  </si>
  <si>
    <t xml:space="preserve">00002039905118244340</t>
  </si>
  <si>
    <t xml:space="preserve">00005036000100244223</t>
  </si>
  <si>
    <t xml:space="preserve">00005036000100244225</t>
  </si>
  <si>
    <t xml:space="preserve">00005036000100244226</t>
  </si>
  <si>
    <t xml:space="preserve">00005036000200244225</t>
  </si>
  <si>
    <t xml:space="preserve">00005036000300244340</t>
  </si>
  <si>
    <t xml:space="preserve">00005036000400244340</t>
  </si>
  <si>
    <t xml:space="preserve">00005036000500244340</t>
  </si>
  <si>
    <t xml:space="preserve">Перечисления другим бюджетам бюджетной системы Российской Федерации</t>
  </si>
  <si>
    <t xml:space="preserve">00007015210700540251</t>
  </si>
  <si>
    <t xml:space="preserve">00008014409900244221</t>
  </si>
  <si>
    <t xml:space="preserve">00008014409900244223</t>
  </si>
  <si>
    <t xml:space="preserve">00008014409900244225</t>
  </si>
  <si>
    <t xml:space="preserve">00008014409900244226</t>
  </si>
  <si>
    <t xml:space="preserve">00008014409900244290</t>
  </si>
  <si>
    <t xml:space="preserve">00008014409900244340</t>
  </si>
  <si>
    <t xml:space="preserve">00011025129700244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Q1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n">
        <v>740300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2059264.14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2059264.14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-1318964.14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 t="n">
        <v>740300</v>
      </c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2059264.14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2059264.14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-1318964.14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96975.12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96975.12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-96975.12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241.58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241.58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241.58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1000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1000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-1000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25.5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25.5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25.5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13910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13910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-13910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-2377.76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-2377.76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2377.76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107.12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107.12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-107.12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1684359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1684359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1684359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713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713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-713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5841.97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5841.97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-5841.97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374.37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374.37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374.37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6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2251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2251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-2251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7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2900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2900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-2900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48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108.24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108.24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-108.24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4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50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6835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6835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-6835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2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14700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14700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-14700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3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52600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52600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-52600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5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4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 t="n">
        <v>7403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178700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178700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561600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32" t="s">
        <v>55</v>
      </c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4" t="s">
        <v>56</v>
      </c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</row>
    <row r="50" customFormat="false" ht="24" hidden="false" customHeight="true" outlineLevel="0" collapsed="false">
      <c r="A50" s="13" t="s">
        <v>2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4" t="s">
        <v>22</v>
      </c>
      <c r="AL50" s="14"/>
      <c r="AM50" s="14"/>
      <c r="AN50" s="14"/>
      <c r="AO50" s="14"/>
      <c r="AP50" s="14"/>
      <c r="AQ50" s="14" t="s">
        <v>57</v>
      </c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 t="s">
        <v>58</v>
      </c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 t="s">
        <v>59</v>
      </c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s">
        <v>25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5" t="s">
        <v>60</v>
      </c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</row>
    <row r="51" customFormat="false" ht="78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3" t="s">
        <v>61</v>
      </c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4" t="s">
        <v>28</v>
      </c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 t="s">
        <v>29</v>
      </c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 t="s">
        <v>30</v>
      </c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34" t="s">
        <v>62</v>
      </c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15" t="s">
        <v>63</v>
      </c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</row>
    <row r="52" customFormat="false" ht="14.25" hidden="false" customHeight="true" outlineLevel="0" collapsed="false">
      <c r="A52" s="16" t="n">
        <v>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3" t="n">
        <v>2</v>
      </c>
      <c r="AL52" s="3"/>
      <c r="AM52" s="3"/>
      <c r="AN52" s="3"/>
      <c r="AO52" s="3"/>
      <c r="AP52" s="3"/>
      <c r="AQ52" s="3" t="n">
        <v>3</v>
      </c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 t="n">
        <v>4</v>
      </c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 t="n">
        <v>5</v>
      </c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 t="n">
        <v>6</v>
      </c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 t="n">
        <v>7</v>
      </c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 t="n">
        <v>8</v>
      </c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 t="n">
        <v>9</v>
      </c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5" t="n">
        <v>10</v>
      </c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17" t="n">
        <v>11</v>
      </c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</row>
    <row r="53" customFormat="false" ht="15" hidden="false" customHeight="true" outlineLevel="0" collapsed="false">
      <c r="A53" s="18" t="s">
        <v>6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9" t="s">
        <v>65</v>
      </c>
      <c r="AL53" s="19"/>
      <c r="AM53" s="19"/>
      <c r="AN53" s="19"/>
      <c r="AO53" s="19"/>
      <c r="AP53" s="19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1" t="n">
        <v>7230500</v>
      </c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 t="n">
        <v>7230500</v>
      </c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 t="n">
        <v>718462.08</v>
      </c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 t="n">
        <f aca="false">CH53+CX53+DK53</f>
        <v>718462.08</v>
      </c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 t="n">
        <f aca="false">BC53-DX53</f>
        <v>6512037.92</v>
      </c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2" t="n">
        <f aca="false">BU53-DX53</f>
        <v>6512037.92</v>
      </c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customFormat="false" ht="15" hidden="false" customHeight="true" outlineLevel="0" collapsed="false">
      <c r="A54" s="23" t="s">
        <v>3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4"/>
      <c r="AL54" s="24"/>
      <c r="AM54" s="24"/>
      <c r="AN54" s="24"/>
      <c r="AO54" s="24"/>
      <c r="AP54" s="24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6" t="n">
        <v>7230500</v>
      </c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 t="n">
        <v>7230500</v>
      </c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 t="n">
        <v>718462.08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 t="n">
        <f aca="false">CH54+CX54+DK54</f>
        <v>718462.08</v>
      </c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 t="n">
        <f aca="false">BC54-DX54</f>
        <v>6512037.92</v>
      </c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7" t="n">
        <f aca="false">BU54-DX54</f>
        <v>6512037.92</v>
      </c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</row>
    <row r="55" customFormat="false" ht="19.5" hidden="false" customHeight="true" outlineLevel="0" collapsed="false">
      <c r="A55" s="28" t="s">
        <v>6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9"/>
      <c r="AL55" s="29"/>
      <c r="AM55" s="29"/>
      <c r="AN55" s="29"/>
      <c r="AO55" s="29"/>
      <c r="AP55" s="29"/>
      <c r="AQ55" s="25" t="s">
        <v>67</v>
      </c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6" t="n">
        <v>349000</v>
      </c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 t="n">
        <v>349000</v>
      </c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 t="n">
        <v>72692</v>
      </c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 t="n">
        <f aca="false">CH55+CX55+DK55</f>
        <v>72692</v>
      </c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 t="n">
        <f aca="false">BC55-DX55</f>
        <v>276308</v>
      </c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7" t="n">
        <f aca="false">BU55-DX55</f>
        <v>276308</v>
      </c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</row>
    <row r="56" customFormat="false" ht="19.5" hidden="false" customHeight="true" outlineLevel="0" collapsed="false">
      <c r="A56" s="28" t="s">
        <v>6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9"/>
      <c r="AL56" s="29"/>
      <c r="AM56" s="29"/>
      <c r="AN56" s="29"/>
      <c r="AO56" s="29"/>
      <c r="AP56" s="29"/>
      <c r="AQ56" s="25" t="s">
        <v>69</v>
      </c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6" t="n">
        <v>106000</v>
      </c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 t="n">
        <v>106000</v>
      </c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 t="n">
        <v>21952.99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 t="n">
        <f aca="false">CH56+CX56+DK56</f>
        <v>21952.99</v>
      </c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 t="n">
        <f aca="false">BC56-DX56</f>
        <v>84047.01</v>
      </c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7" t="n">
        <f aca="false">BU56-DX56</f>
        <v>84047.01</v>
      </c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</row>
    <row r="57" customFormat="false" ht="19.5" hidden="false" customHeight="true" outlineLevel="0" collapsed="false">
      <c r="A57" s="28" t="s">
        <v>66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9"/>
      <c r="AL57" s="29"/>
      <c r="AM57" s="29"/>
      <c r="AN57" s="29"/>
      <c r="AO57" s="29"/>
      <c r="AP57" s="29"/>
      <c r="AQ57" s="25" t="s">
        <v>70</v>
      </c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6" t="n">
        <v>221000</v>
      </c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 t="n">
        <v>221000</v>
      </c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 t="n">
        <v>51132</v>
      </c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 t="n">
        <f aca="false">CH57+CX57+DK57</f>
        <v>51132</v>
      </c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 t="n">
        <f aca="false">BC57-DX57</f>
        <v>169868</v>
      </c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7" t="n">
        <f aca="false">BU57-DX57</f>
        <v>169868</v>
      </c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</row>
    <row r="58" customFormat="false" ht="19.5" hidden="false" customHeight="true" outlineLevel="0" collapsed="false">
      <c r="A58" s="28" t="s">
        <v>68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9"/>
      <c r="AL58" s="29"/>
      <c r="AM58" s="29"/>
      <c r="AN58" s="29"/>
      <c r="AO58" s="29"/>
      <c r="AP58" s="29"/>
      <c r="AQ58" s="25" t="s">
        <v>71</v>
      </c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6" t="n">
        <v>67000</v>
      </c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 t="n">
        <v>67000</v>
      </c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 t="n">
        <v>15441.87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 t="n">
        <f aca="false">CH58+CX58+DK58</f>
        <v>15441.87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 t="n">
        <f aca="false">BC58-DX58</f>
        <v>51558.13</v>
      </c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7" t="n">
        <f aca="false">BU58-DX58</f>
        <v>51558.13</v>
      </c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</row>
    <row r="59" customFormat="false" ht="19.5" hidden="false" customHeight="true" outlineLevel="0" collapsed="false">
      <c r="A59" s="28" t="s">
        <v>72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9"/>
      <c r="AL59" s="29"/>
      <c r="AM59" s="29"/>
      <c r="AN59" s="29"/>
      <c r="AO59" s="29"/>
      <c r="AP59" s="29"/>
      <c r="AQ59" s="25" t="s">
        <v>73</v>
      </c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6" t="n">
        <v>11000</v>
      </c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 t="n">
        <v>11000</v>
      </c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 t="n">
        <f aca="false">CH59+CX59+DK59</f>
        <v>0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 t="n">
        <f aca="false">BC59-DX59</f>
        <v>11000</v>
      </c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7" t="n">
        <f aca="false">BU59-DX59</f>
        <v>11000</v>
      </c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</row>
    <row r="60" customFormat="false" ht="19.5" hidden="false" customHeight="true" outlineLevel="0" collapsed="false">
      <c r="A60" s="28" t="s">
        <v>7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9"/>
      <c r="AM60" s="29"/>
      <c r="AN60" s="29"/>
      <c r="AO60" s="29"/>
      <c r="AP60" s="29"/>
      <c r="AQ60" s="25" t="s">
        <v>75</v>
      </c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6" t="n">
        <v>5000</v>
      </c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 t="n">
        <v>5000</v>
      </c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 t="n">
        <f aca="false">CH60+CX60+DK60</f>
        <v>0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 t="n">
        <f aca="false">BC60-DX60</f>
        <v>5000</v>
      </c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7" t="n">
        <f aca="false">BU60-DX60</f>
        <v>5000</v>
      </c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</row>
    <row r="61" customFormat="false" ht="19.5" hidden="false" customHeight="true" outlineLevel="0" collapsed="false">
      <c r="A61" s="28" t="s">
        <v>76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29"/>
      <c r="AM61" s="29"/>
      <c r="AN61" s="29"/>
      <c r="AO61" s="29"/>
      <c r="AP61" s="29"/>
      <c r="AQ61" s="25" t="s">
        <v>77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v>3000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 t="n">
        <v>3000</v>
      </c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 t="n">
        <f aca="false">CH61+CX61+DK61</f>
        <v>0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 t="n">
        <f aca="false">BC61-DX61</f>
        <v>3000</v>
      </c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7" t="n">
        <f aca="false">BU61-DX61</f>
        <v>3000</v>
      </c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</row>
    <row r="62" customFormat="false" ht="19.5" hidden="false" customHeight="true" outlineLevel="0" collapsed="false">
      <c r="A62" s="28" t="s">
        <v>7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9"/>
      <c r="AM62" s="29"/>
      <c r="AN62" s="29"/>
      <c r="AO62" s="29"/>
      <c r="AP62" s="29"/>
      <c r="AQ62" s="25" t="s">
        <v>79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39900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39900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 t="n">
        <f aca="false">CH62+CX62+DK62</f>
        <v>0</v>
      </c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 t="n">
        <f aca="false">BC62-DX62</f>
        <v>39900</v>
      </c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7" t="n">
        <f aca="false">BU62-DX62</f>
        <v>39900</v>
      </c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</row>
    <row r="63" customFormat="false" ht="19.5" hidden="false" customHeight="true" outlineLevel="0" collapsed="false">
      <c r="A63" s="28" t="s">
        <v>8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9"/>
      <c r="AM63" s="29"/>
      <c r="AN63" s="29"/>
      <c r="AO63" s="29"/>
      <c r="AP63" s="29"/>
      <c r="AQ63" s="25" t="s">
        <v>81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64500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64500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 t="n">
        <v>10846.95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10846.95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53653.05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53653.05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8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83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3000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3000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0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3000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3000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84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5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35100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35100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0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35100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35100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8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7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1130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11300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 t="n">
        <v>20000</v>
      </c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20000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93000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93000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8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9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7700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7700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3600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3600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4100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4100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8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90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3716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3716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0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371600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371600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6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91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13900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13900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 t="n">
        <v>34947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34947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104053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104053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6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92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42000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42000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10554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10554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31446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31446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74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3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12000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12000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0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12000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12000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8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4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6100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6100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0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6100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6100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86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5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9000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9000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0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9000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9000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6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6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54800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54800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0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54800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54800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68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7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16500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16500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0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16500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16500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74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98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2300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2300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0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2300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2300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86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99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1600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1600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0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1600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1600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7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100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55000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55000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 t="n">
        <v>250000</v>
      </c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25000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30000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30000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8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101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441500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441500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0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44150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44150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8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102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2650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2650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2650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2650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80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3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60000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60000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0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600000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600000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8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4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460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460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0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4600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4600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86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5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580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580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0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5800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5800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8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6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5700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5700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0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5700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5700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10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08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31213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31213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0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3121300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3121300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72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09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15000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15000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 t="n">
        <v>2727.83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2727.83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12272.17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12272.17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76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10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624983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624983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 t="n">
        <v>224567.44</v>
      </c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224567.44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400415.56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400415.56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80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11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56017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56017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56017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56017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82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12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10000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10000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0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10000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10000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88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3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10000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10000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0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10000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10000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8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4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35000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35000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0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35000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35000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19.5" hidden="false" customHeight="true" outlineLevel="0" collapsed="false">
      <c r="A92" s="28" t="s">
        <v>88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5" t="s">
        <v>115</v>
      </c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6" t="n">
        <v>44000</v>
      </c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 t="n">
        <v>44000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 t="n">
        <f aca="false">CH92+CX92+DK92</f>
        <v>0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 t="n">
        <f aca="false">BC92-DX92</f>
        <v>44000</v>
      </c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7" t="n">
        <f aca="false">BU92-DX92</f>
        <v>44000</v>
      </c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</row>
    <row r="93" customFormat="false" ht="24" hidden="false" customHeight="true" outlineLevel="0" collapsed="false">
      <c r="A93" s="36" t="s">
        <v>116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7" t="s">
        <v>117</v>
      </c>
      <c r="AL93" s="37"/>
      <c r="AM93" s="37"/>
      <c r="AN93" s="37"/>
      <c r="AO93" s="37"/>
      <c r="AP93" s="37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9" t="n">
        <v>-6490200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 t="n">
        <v>-6490200</v>
      </c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 t="n">
        <v>1340802.06</v>
      </c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26" t="n">
        <f aca="false">CH93+CX93+DK93</f>
        <v>1340802.06</v>
      </c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</row>
    <row r="94" customFormat="false" ht="24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</row>
    <row r="95" customFormat="false" ht="35.2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</row>
    <row r="96" customFormat="false" ht="35.2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</row>
    <row r="97" customFormat="false" ht="12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</row>
    <row r="98" customFormat="false" ht="8.2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</row>
    <row r="99" customFormat="false" ht="9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32" t="s">
        <v>118</v>
      </c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3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4" t="s">
        <v>119</v>
      </c>
    </row>
    <row r="101" customFormat="false" ht="12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</row>
    <row r="102" customFormat="false" ht="11.25" hidden="false" customHeight="true" outlineLevel="0" collapsed="false">
      <c r="A102" s="13" t="s">
        <v>2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4" t="s">
        <v>22</v>
      </c>
      <c r="AQ102" s="14"/>
      <c r="AR102" s="14"/>
      <c r="AS102" s="14"/>
      <c r="AT102" s="14"/>
      <c r="AU102" s="14"/>
      <c r="AV102" s="14" t="s">
        <v>120</v>
      </c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 t="s">
        <v>58</v>
      </c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 t="s">
        <v>25</v>
      </c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5" t="s">
        <v>26</v>
      </c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</row>
    <row r="103" customFormat="false" ht="69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3" t="s">
        <v>121</v>
      </c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4" t="s">
        <v>28</v>
      </c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 t="s">
        <v>29</v>
      </c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 t="s">
        <v>30</v>
      </c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</row>
    <row r="104" customFormat="false" ht="12" hidden="false" customHeight="true" outlineLevel="0" collapsed="false">
      <c r="A104" s="16" t="n">
        <v>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3" t="n">
        <v>2</v>
      </c>
      <c r="AQ104" s="3"/>
      <c r="AR104" s="3"/>
      <c r="AS104" s="3"/>
      <c r="AT104" s="3"/>
      <c r="AU104" s="3"/>
      <c r="AV104" s="3" t="n">
        <v>3</v>
      </c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 t="n">
        <v>4</v>
      </c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 t="n">
        <v>5</v>
      </c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 t="n">
        <v>6</v>
      </c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 t="n">
        <v>7</v>
      </c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 t="n">
        <v>8</v>
      </c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17" t="n">
        <v>9</v>
      </c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</row>
    <row r="105" customFormat="false" ht="37.5" hidden="false" customHeight="true" outlineLevel="0" collapsed="false">
      <c r="A105" s="42" t="s">
        <v>12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19" t="s">
        <v>123</v>
      </c>
      <c r="AQ105" s="19"/>
      <c r="AR105" s="19"/>
      <c r="AS105" s="19"/>
      <c r="AT105" s="19"/>
      <c r="AU105" s="19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1" t="n">
        <v>6490200</v>
      </c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 t="n">
        <v>-1340802.06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 t="n">
        <f aca="false">CF105+CW105+DN105</f>
        <v>-1340802.06</v>
      </c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2" t="n">
        <f aca="false">BL105-CF105-CW105-DN105</f>
        <v>7831002.06</v>
      </c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</row>
    <row r="106" customFormat="false" ht="15" hidden="false" customHeight="true" outlineLevel="0" collapsed="false">
      <c r="A106" s="43" t="s">
        <v>124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24" t="s">
        <v>125</v>
      </c>
      <c r="AQ106" s="24"/>
      <c r="AR106" s="24"/>
      <c r="AS106" s="24"/>
      <c r="AT106" s="24"/>
      <c r="AU106" s="24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 t="n">
        <f aca="false">CF106+CW106+DN106</f>
        <v>0</v>
      </c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7" t="n">
        <f aca="false">BL106-CF106-CW106-DN106</f>
        <v>0</v>
      </c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</row>
    <row r="107" customFormat="false" ht="31.5" hidden="false" customHeight="true" outlineLevel="0" collapsed="false">
      <c r="A107" s="44" t="s">
        <v>126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29" t="s">
        <v>127</v>
      </c>
      <c r="AQ107" s="29"/>
      <c r="AR107" s="29"/>
      <c r="AS107" s="29"/>
      <c r="AT107" s="29"/>
      <c r="AU107" s="29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 t="n">
        <f aca="false">CF107+CW107+DN107</f>
        <v>0</v>
      </c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7" t="n">
        <f aca="false">BL107-CF107-CW107-DN107</f>
        <v>0</v>
      </c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</row>
    <row r="108" customFormat="false" ht="15" hidden="false" customHeight="true" outlineLevel="0" collapsed="false">
      <c r="A108" s="45" t="s">
        <v>128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29" t="s">
        <v>129</v>
      </c>
      <c r="AQ108" s="29"/>
      <c r="AR108" s="29"/>
      <c r="AS108" s="29"/>
      <c r="AT108" s="29"/>
      <c r="AU108" s="29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 t="n">
        <f aca="false">CF108+CW108+DN108</f>
        <v>0</v>
      </c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</row>
    <row r="109" customFormat="false" ht="15" hidden="false" customHeight="true" outlineLevel="0" collapsed="false">
      <c r="A109" s="47" t="s">
        <v>130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29" t="s">
        <v>131</v>
      </c>
      <c r="AQ109" s="29"/>
      <c r="AR109" s="29"/>
      <c r="AS109" s="29"/>
      <c r="AT109" s="29"/>
      <c r="AU109" s="29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 t="n">
        <f aca="false">CF109+CW109+DN109</f>
        <v>0</v>
      </c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</row>
    <row r="110" customFormat="false" ht="31.5" hidden="false" customHeight="true" outlineLevel="0" collapsed="false">
      <c r="A110" s="49" t="s">
        <v>132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29" t="s">
        <v>133</v>
      </c>
      <c r="AQ110" s="29"/>
      <c r="AR110" s="29"/>
      <c r="AS110" s="29"/>
      <c r="AT110" s="29"/>
      <c r="AU110" s="29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 t="n">
        <v>-1340802.06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 t="n">
        <f aca="false">CF110+CW110+DN110</f>
        <v>-1340802.06</v>
      </c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</row>
    <row r="111" customFormat="false" ht="38.25" hidden="false" customHeight="true" outlineLevel="0" collapsed="false">
      <c r="A111" s="49" t="s">
        <v>134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29" t="s">
        <v>135</v>
      </c>
      <c r="AQ111" s="29"/>
      <c r="AR111" s="29"/>
      <c r="AS111" s="29"/>
      <c r="AT111" s="29"/>
      <c r="AU111" s="29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 t="n">
        <v>-1340802.06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 t="n">
        <f aca="false">CF111+CW111+DN111</f>
        <v>-1340802.06</v>
      </c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</row>
    <row r="112" customFormat="false" ht="36" hidden="false" customHeight="true" outlineLevel="0" collapsed="false">
      <c r="A112" s="49" t="s">
        <v>136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29" t="s">
        <v>137</v>
      </c>
      <c r="AQ112" s="29"/>
      <c r="AR112" s="29"/>
      <c r="AS112" s="29"/>
      <c r="AT112" s="29"/>
      <c r="AU112" s="29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 t="n">
        <v>-2059264.14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 t="n">
        <f aca="false">CF112+CW112+DN112</f>
        <v>-2059264.14</v>
      </c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</row>
    <row r="113" customFormat="false" ht="26.25" hidden="false" customHeight="true" outlineLevel="0" collapsed="false">
      <c r="A113" s="49" t="s">
        <v>13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29" t="s">
        <v>139</v>
      </c>
      <c r="AQ113" s="29"/>
      <c r="AR113" s="29"/>
      <c r="AS113" s="29"/>
      <c r="AT113" s="29"/>
      <c r="AU113" s="29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 t="n">
        <v>718462.08</v>
      </c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 t="n">
        <f aca="false">CF113+CW113+DN113</f>
        <v>718462.08</v>
      </c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</row>
    <row r="114" customFormat="false" ht="27.75" hidden="false" customHeight="true" outlineLevel="0" collapsed="false">
      <c r="A114" s="49" t="s">
        <v>14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29" t="s">
        <v>141</v>
      </c>
      <c r="AQ114" s="29"/>
      <c r="AR114" s="29"/>
      <c r="AS114" s="29"/>
      <c r="AT114" s="29"/>
      <c r="AU114" s="29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 t="n">
        <f aca="false">CF114+CW114+DN114</f>
        <v>0</v>
      </c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</row>
    <row r="115" customFormat="false" ht="24" hidden="false" customHeight="true" outlineLevel="0" collapsed="false">
      <c r="A115" s="49" t="s">
        <v>142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29" t="s">
        <v>143</v>
      </c>
      <c r="AQ115" s="29"/>
      <c r="AR115" s="29"/>
      <c r="AS115" s="29"/>
      <c r="AT115" s="29"/>
      <c r="AU115" s="29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 t="n">
        <f aca="false">CF115+CW115+DN115</f>
        <v>0</v>
      </c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</row>
    <row r="116" customFormat="false" ht="25.5" hidden="false" customHeight="true" outlineLevel="0" collapsed="false">
      <c r="A116" s="50" t="s">
        <v>144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37" t="s">
        <v>145</v>
      </c>
      <c r="AQ116" s="37"/>
      <c r="AR116" s="37"/>
      <c r="AS116" s="37"/>
      <c r="AT116" s="37"/>
      <c r="AU116" s="37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 t="n">
        <f aca="false">CF116+CW116+DN116</f>
        <v>0</v>
      </c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</row>
    <row r="117" customFormat="false" ht="11.2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</row>
    <row r="119" customFormat="false" ht="11.25" hidden="false" customHeight="true" outlineLevel="0" collapsed="false">
      <c r="A119" s="2" t="s">
        <v>146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2"/>
      <c r="AG119" s="2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 t="s">
        <v>147</v>
      </c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</row>
    <row r="120" customFormat="false" ht="11.2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3" t="s">
        <v>148</v>
      </c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2"/>
      <c r="AG120" s="2"/>
      <c r="AH120" s="53" t="s">
        <v>149</v>
      </c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 t="s">
        <v>150</v>
      </c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2"/>
      <c r="DR120" s="2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</row>
    <row r="121" customFormat="false" ht="11.25" hidden="false" customHeight="true" outlineLevel="0" collapsed="false">
      <c r="A121" s="2" t="s">
        <v>15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2"/>
      <c r="AG121" s="2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53" t="s">
        <v>148</v>
      </c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2"/>
      <c r="DR121" s="52"/>
      <c r="DS121" s="53" t="s">
        <v>149</v>
      </c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</row>
    <row r="122" customFormat="false" ht="11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53" t="s">
        <v>148</v>
      </c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2"/>
      <c r="AG122" s="52"/>
      <c r="AH122" s="53" t="s">
        <v>149</v>
      </c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</row>
    <row r="123" customFormat="false" ht="7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</row>
    <row r="124" customFormat="false" ht="11.25" hidden="false" customHeight="true" outlineLevel="0" collapsed="false">
      <c r="A124" s="55" t="s">
        <v>152</v>
      </c>
      <c r="B124" s="55"/>
      <c r="C124" s="56"/>
      <c r="D124" s="56"/>
      <c r="E124" s="56"/>
      <c r="F124" s="2" t="s">
        <v>152</v>
      </c>
      <c r="G124" s="2"/>
      <c r="H124" s="2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55" t="n">
        <v>200</v>
      </c>
      <c r="Z124" s="55"/>
      <c r="AA124" s="55"/>
      <c r="AB124" s="55"/>
      <c r="AC124" s="55"/>
      <c r="AD124" s="57"/>
      <c r="AE124" s="57"/>
      <c r="AF124" s="2"/>
      <c r="AG124" s="2" t="s">
        <v>153</v>
      </c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</row>
    <row r="125" customFormat="false" ht="11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54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5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51"/>
      <c r="CY125" s="5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51"/>
      <c r="DW125" s="51"/>
      <c r="DX125" s="55"/>
      <c r="DY125" s="55"/>
      <c r="DZ125" s="31"/>
      <c r="EA125" s="31"/>
      <c r="EB125" s="31"/>
      <c r="EC125" s="51"/>
      <c r="ED125" s="51"/>
      <c r="EE125" s="5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55"/>
      <c r="EW125" s="55"/>
      <c r="EX125" s="55"/>
      <c r="EY125" s="55"/>
      <c r="EZ125" s="55"/>
      <c r="FA125" s="58"/>
      <c r="FB125" s="58"/>
      <c r="FC125" s="54"/>
      <c r="FD125" s="54"/>
      <c r="FE125" s="54"/>
      <c r="FF125" s="54"/>
      <c r="FG125" s="54"/>
      <c r="FH125" s="54"/>
      <c r="FI125" s="54"/>
      <c r="FJ125" s="54"/>
    </row>
    <row r="126" customFormat="false" ht="9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54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1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60"/>
      <c r="CY126" s="60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4"/>
      <c r="FG126" s="54"/>
      <c r="FH126" s="54"/>
      <c r="FI126" s="54"/>
      <c r="FJ126" s="54"/>
    </row>
    <row r="127" customFormat="false" ht="11.25" hidden="false" customHeight="true" outlineLevel="0" collapsed="false"/>
    <row r="128" customFormat="false" ht="11.25" hidden="false" customHeight="true" outlineLevel="0" collapsed="false"/>
    <row r="133" customFormat="false" ht="7.5" hidden="false" customHeight="true" outlineLevel="0" collapsed="false"/>
    <row r="136" customFormat="false" ht="9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838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49:FJ49"/>
    <mergeCell ref="A50:AJ51"/>
    <mergeCell ref="AK50:AP51"/>
    <mergeCell ref="AQ50:BB51"/>
    <mergeCell ref="BC50:BT51"/>
    <mergeCell ref="BU50:CG51"/>
    <mergeCell ref="CH50:EJ50"/>
    <mergeCell ref="EK50:FJ50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101:FJ101"/>
    <mergeCell ref="A102:AO103"/>
    <mergeCell ref="AP102:AU103"/>
    <mergeCell ref="AV102:BK103"/>
    <mergeCell ref="BL102:CE103"/>
    <mergeCell ref="CF102:ES102"/>
    <mergeCell ref="ET102:FJ103"/>
    <mergeCell ref="CF103:CV103"/>
    <mergeCell ref="CW103:DM103"/>
    <mergeCell ref="DN103:ED103"/>
    <mergeCell ref="EE103:ES103"/>
    <mergeCell ref="A104:AO104"/>
    <mergeCell ref="AP104:AU104"/>
    <mergeCell ref="AV104:BK104"/>
    <mergeCell ref="BL104:CE104"/>
    <mergeCell ref="CF104:CV104"/>
    <mergeCell ref="CW104:DM104"/>
    <mergeCell ref="DN104:ED104"/>
    <mergeCell ref="EE104:ES104"/>
    <mergeCell ref="ET104:FJ104"/>
    <mergeCell ref="A105:AO105"/>
    <mergeCell ref="AP105:AU105"/>
    <mergeCell ref="AV105:BK105"/>
    <mergeCell ref="BL105:CE105"/>
    <mergeCell ref="CF105:CV105"/>
    <mergeCell ref="CW105:DM105"/>
    <mergeCell ref="DN105:ED105"/>
    <mergeCell ref="EE105:ES105"/>
    <mergeCell ref="ET105:FJ105"/>
    <mergeCell ref="A106:AO106"/>
    <mergeCell ref="AP106:AU106"/>
    <mergeCell ref="AV106:BK106"/>
    <mergeCell ref="BL106:CE106"/>
    <mergeCell ref="CF106:CV106"/>
    <mergeCell ref="CW106:DM106"/>
    <mergeCell ref="DN106:ED106"/>
    <mergeCell ref="EE106:ES106"/>
    <mergeCell ref="ET106:FJ106"/>
    <mergeCell ref="A107:AO107"/>
    <mergeCell ref="AP107:AU107"/>
    <mergeCell ref="AV107:BK107"/>
    <mergeCell ref="BL107:CE107"/>
    <mergeCell ref="CF107:CV107"/>
    <mergeCell ref="CW107:DM107"/>
    <mergeCell ref="DN107:ED107"/>
    <mergeCell ref="EE107:ES107"/>
    <mergeCell ref="ET107:FJ107"/>
    <mergeCell ref="A108:AO108"/>
    <mergeCell ref="AP108:AU108"/>
    <mergeCell ref="AV108:BK108"/>
    <mergeCell ref="BL108:CE108"/>
    <mergeCell ref="CF108:CV108"/>
    <mergeCell ref="CW108:DM108"/>
    <mergeCell ref="DN108:ED108"/>
    <mergeCell ref="EE108:ES108"/>
    <mergeCell ref="ET108:FJ108"/>
    <mergeCell ref="A109:AO109"/>
    <mergeCell ref="AP109:AU109"/>
    <mergeCell ref="AV109:BK109"/>
    <mergeCell ref="BL109:CE109"/>
    <mergeCell ref="CF109:CV109"/>
    <mergeCell ref="CW109:DM109"/>
    <mergeCell ref="DN109:ED109"/>
    <mergeCell ref="EE109:ES109"/>
    <mergeCell ref="ET109:FJ109"/>
    <mergeCell ref="A110:AO110"/>
    <mergeCell ref="AP110:AU110"/>
    <mergeCell ref="AV110:BK110"/>
    <mergeCell ref="BL110:CE110"/>
    <mergeCell ref="CF110:CV110"/>
    <mergeCell ref="CW110:DM110"/>
    <mergeCell ref="DN110:ED110"/>
    <mergeCell ref="EE110:ES110"/>
    <mergeCell ref="ET110:FJ110"/>
    <mergeCell ref="A111:AO111"/>
    <mergeCell ref="AP111:AU111"/>
    <mergeCell ref="AV111:BK111"/>
    <mergeCell ref="BL111:CE111"/>
    <mergeCell ref="CF111:CV111"/>
    <mergeCell ref="CW111:DM111"/>
    <mergeCell ref="DN111:ED111"/>
    <mergeCell ref="EE111:ES111"/>
    <mergeCell ref="ET111:FJ111"/>
    <mergeCell ref="A112:AO112"/>
    <mergeCell ref="AP112:AU112"/>
    <mergeCell ref="AV112:BK112"/>
    <mergeCell ref="BL112:CE112"/>
    <mergeCell ref="CF112:CV112"/>
    <mergeCell ref="CW112:DM112"/>
    <mergeCell ref="DN112:ED112"/>
    <mergeCell ref="EE112:ES112"/>
    <mergeCell ref="ET112:FJ112"/>
    <mergeCell ref="A113:AO113"/>
    <mergeCell ref="AP113:AU113"/>
    <mergeCell ref="AV113:BK113"/>
    <mergeCell ref="BL113:CE113"/>
    <mergeCell ref="CF113:CV113"/>
    <mergeCell ref="CW113:DM113"/>
    <mergeCell ref="DN113:ED113"/>
    <mergeCell ref="EE113:ES113"/>
    <mergeCell ref="ET113:FJ113"/>
    <mergeCell ref="A114:AO114"/>
    <mergeCell ref="AP114:AU114"/>
    <mergeCell ref="AV114:BK114"/>
    <mergeCell ref="BL114:CE114"/>
    <mergeCell ref="CF114:CV114"/>
    <mergeCell ref="CW114:DM114"/>
    <mergeCell ref="DN114:ED114"/>
    <mergeCell ref="EE114:ES114"/>
    <mergeCell ref="ET114:FJ114"/>
    <mergeCell ref="A115:AO115"/>
    <mergeCell ref="AP115:AU115"/>
    <mergeCell ref="AV115:BK115"/>
    <mergeCell ref="BL115:CE115"/>
    <mergeCell ref="CF115:CV115"/>
    <mergeCell ref="CW115:DM115"/>
    <mergeCell ref="DN115:ED115"/>
    <mergeCell ref="EE115:ES115"/>
    <mergeCell ref="ET115:FJ115"/>
    <mergeCell ref="A116:AO116"/>
    <mergeCell ref="AP116:AU116"/>
    <mergeCell ref="AV116:BK116"/>
    <mergeCell ref="BL116:CE116"/>
    <mergeCell ref="CF116:CV116"/>
    <mergeCell ref="CW116:DM116"/>
    <mergeCell ref="DN116:ED116"/>
    <mergeCell ref="EE116:ES116"/>
    <mergeCell ref="ET116:FJ116"/>
    <mergeCell ref="N119:AE119"/>
    <mergeCell ref="AH119:BH119"/>
    <mergeCell ref="N120:AE120"/>
    <mergeCell ref="AH120:BH120"/>
    <mergeCell ref="DC120:DP120"/>
    <mergeCell ref="DS120:ES120"/>
    <mergeCell ref="R121:AE121"/>
    <mergeCell ref="AH121:BH121"/>
    <mergeCell ref="DC121:DP121"/>
    <mergeCell ref="DS121:ES121"/>
    <mergeCell ref="R122:AE122"/>
    <mergeCell ref="AH122:BH122"/>
    <mergeCell ref="A124:B124"/>
    <mergeCell ref="C124:E124"/>
    <mergeCell ref="I124:X124"/>
    <mergeCell ref="Y124:AC124"/>
    <mergeCell ref="AD124:AE124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Абдрахмановский СИК</cp:lastModifiedBy>
  <cp:lastPrinted>2005-09-08T11:27:33Z</cp:lastPrinted>
  <dcterms:modified xsi:type="dcterms:W3CDTF">2016-04-08T10:45:12Z</dcterms:modified>
  <cp:revision>0</cp:revision>
  <dc:subject/>
  <dc:title/>
</cp:coreProperties>
</file>